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 Probability Plot 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bservation</t>
  </si>
  <si>
    <t xml:space="preserve">j</t>
  </si>
  <si>
    <t xml:space="preserve">(j - 0.5) / n</t>
  </si>
  <si>
    <t xml:space="preserve">zj</t>
  </si>
  <si>
    <t xml:space="preserve">Steps for the construction of the normal probablity plot:</t>
  </si>
  <si>
    <t xml:space="preserve">* The observations are sorted in increasing order.</t>
  </si>
  <si>
    <t xml:space="preserve">* Each observation is given an order label (first observation given j = 1, and so on).</t>
  </si>
  <si>
    <t xml:space="preserve">* For each j, compute (j - 0.5) / n, where n is the number of observations (n = 24 in this case).</t>
  </si>
  <si>
    <t xml:space="preserve">* Compute the value of z using the Excel function 'NORMSINV((j - 0.5) / n)'.</t>
  </si>
  <si>
    <t xml:space="preserve">* Plot observations vs zj using the scatter plot.</t>
  </si>
  <si>
    <t xml:space="preserve">* Add a trend line to the points on the scatter plot.</t>
  </si>
  <si>
    <t xml:space="preserve">Prepared by Dr Muhammad Al-Salama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rmal Probability Plot</a:t>
            </a:r>
          </a:p>
        </c:rich>
      </c:tx>
      <c:layout>
        <c:manualLayout>
          <c:xMode val="edge"/>
          <c:yMode val="edge"/>
          <c:x val="0.27110491460439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931683513419"/>
          <c:y val="0.0248031496062992"/>
          <c:w val="0.896688741721854"/>
          <c:h val="0.904593175853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Normal Probability Plot Excel'!$A$2:$A$25</c:f>
              <c:numCache>
                <c:formatCode>General</c:formatCode>
                <c:ptCount val="24"/>
                <c:pt idx="0">
                  <c:v>-3.66666666666667</c:v>
                </c:pt>
                <c:pt idx="1">
                  <c:v>-3.16666666666667</c:v>
                </c:pt>
                <c:pt idx="2">
                  <c:v>-3</c:v>
                </c:pt>
                <c:pt idx="3">
                  <c:v>-3</c:v>
                </c:pt>
                <c:pt idx="4">
                  <c:v>-2.66666666666667</c:v>
                </c:pt>
                <c:pt idx="5">
                  <c:v>-2.16666666666667</c:v>
                </c:pt>
                <c:pt idx="6">
                  <c:v>-2</c:v>
                </c:pt>
                <c:pt idx="7">
                  <c:v>-1.16666666666667</c:v>
                </c:pt>
                <c:pt idx="8">
                  <c:v>-1</c:v>
                </c:pt>
                <c:pt idx="9">
                  <c:v>-1</c:v>
                </c:pt>
                <c:pt idx="10">
                  <c:v>-0.666666666666666</c:v>
                </c:pt>
                <c:pt idx="11">
                  <c:v>0</c:v>
                </c:pt>
                <c:pt idx="12">
                  <c:v>0</c:v>
                </c:pt>
                <c:pt idx="13">
                  <c:v>0.8333333333333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3333333333333</c:v>
                </c:pt>
                <c:pt idx="18">
                  <c:v>1.83333333333333</c:v>
                </c:pt>
                <c:pt idx="19">
                  <c:v>2</c:v>
                </c:pt>
                <c:pt idx="20">
                  <c:v>2.33333333333333</c:v>
                </c:pt>
                <c:pt idx="21">
                  <c:v>3.33333333333333</c:v>
                </c:pt>
                <c:pt idx="22">
                  <c:v>3.83333333333333</c:v>
                </c:pt>
                <c:pt idx="23">
                  <c:v>5</c:v>
                </c:pt>
              </c:numCache>
            </c:numRef>
          </c:xVal>
          <c:yVal>
            <c:numRef>
              <c:f>'Normal Probability Plot Excel'!$D$2:$D$25</c:f>
              <c:numCache>
                <c:formatCode>General</c:formatCode>
                <c:ptCount val="24"/>
                <c:pt idx="0">
                  <c:v>-2.03683413170139</c:v>
                </c:pt>
                <c:pt idx="1">
                  <c:v>-1.53412054435255</c:v>
                </c:pt>
                <c:pt idx="2">
                  <c:v>-1.2581615610631</c:v>
                </c:pt>
                <c:pt idx="3">
                  <c:v>-1.05447245177005</c:v>
                </c:pt>
                <c:pt idx="4">
                  <c:v>-0.887146559018876</c:v>
                </c:pt>
                <c:pt idx="5">
                  <c:v>-0.741594043861517</c:v>
                </c:pt>
                <c:pt idx="6">
                  <c:v>-0.610294610186333</c:v>
                </c:pt>
                <c:pt idx="7">
                  <c:v>-0.488776411114669</c:v>
                </c:pt>
                <c:pt idx="8">
                  <c:v>-0.374095410197723</c:v>
                </c:pt>
                <c:pt idx="9">
                  <c:v>-0.264146976825924</c:v>
                </c:pt>
                <c:pt idx="10">
                  <c:v>-0.157310684610171</c:v>
                </c:pt>
                <c:pt idx="11">
                  <c:v>-0.0522451803759404</c:v>
                </c:pt>
                <c:pt idx="12">
                  <c:v>0.0522451803759405</c:v>
                </c:pt>
                <c:pt idx="13">
                  <c:v>0.157310684610171</c:v>
                </c:pt>
                <c:pt idx="14">
                  <c:v>0.264146976825924</c:v>
                </c:pt>
                <c:pt idx="15">
                  <c:v>0.374095410197724</c:v>
                </c:pt>
                <c:pt idx="16">
                  <c:v>0.488776411114669</c:v>
                </c:pt>
                <c:pt idx="17">
                  <c:v>0.610294610186333</c:v>
                </c:pt>
                <c:pt idx="18">
                  <c:v>0.741594043861517</c:v>
                </c:pt>
                <c:pt idx="19">
                  <c:v>0.887146559018876</c:v>
                </c:pt>
                <c:pt idx="20">
                  <c:v>1.05447245177005</c:v>
                </c:pt>
                <c:pt idx="21">
                  <c:v>1.2581615610631</c:v>
                </c:pt>
                <c:pt idx="22">
                  <c:v>1.53412054435255</c:v>
                </c:pt>
                <c:pt idx="23">
                  <c:v>2.03683413170139</c:v>
                </c:pt>
              </c:numCache>
            </c:numRef>
          </c:yVal>
          <c:smooth val="0"/>
        </c:ser>
        <c:axId val="37163786"/>
        <c:axId val="61667645"/>
      </c:scatterChart>
      <c:valAx>
        <c:axId val="37163786"/>
        <c:scaling>
          <c:orientation val="minMax"/>
          <c:max val="6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bservations</a:t>
                </a:r>
              </a:p>
            </c:rich>
          </c:tx>
          <c:layout>
            <c:manualLayout>
              <c:xMode val="edge"/>
              <c:yMode val="edge"/>
              <c:x val="0.49062391077030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7645"/>
        <c:crossesAt val="0"/>
        <c:crossBetween val="midCat"/>
      </c:valAx>
      <c:valAx>
        <c:axId val="61667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j</a:t>
                </a:r>
              </a:p>
            </c:rich>
          </c:tx>
          <c:layout>
            <c:manualLayout>
              <c:xMode val="edge"/>
              <c:yMode val="edge"/>
              <c:x val="0.0362495643081213"/>
              <c:y val="0.396325459317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3786"/>
        <c:crossesAt val="-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4920</xdr:colOff>
      <xdr:row>0</xdr:row>
      <xdr:rowOff>95400</xdr:rowOff>
    </xdr:from>
    <xdr:to>
      <xdr:col>12</xdr:col>
      <xdr:colOff>504000</xdr:colOff>
      <xdr:row>14</xdr:row>
      <xdr:rowOff>171360</xdr:rowOff>
    </xdr:to>
    <xdr:graphicFrame>
      <xdr:nvGraphicFramePr>
        <xdr:cNvPr id="0" name="Chart 2"/>
        <xdr:cNvGraphicFramePr/>
      </xdr:nvGraphicFramePr>
      <xdr:xfrm>
        <a:off x="3272040" y="95400"/>
        <a:ext cx="5163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-3.66666666666667</v>
      </c>
      <c r="B2" s="3" t="n">
        <v>1</v>
      </c>
      <c r="C2" s="3" t="n">
        <f aca="false">(B2-0.5)/24</f>
        <v>0.0208333333333333</v>
      </c>
      <c r="D2" s="3" t="n">
        <f aca="false">NORMSINV(C2)</f>
        <v>-2.03683413170139</v>
      </c>
    </row>
    <row r="3" customFormat="false" ht="15" hidden="false" customHeight="false" outlineLevel="0" collapsed="false">
      <c r="A3" s="3" t="n">
        <v>-3.16666666666667</v>
      </c>
      <c r="B3" s="3" t="n">
        <v>2</v>
      </c>
      <c r="C3" s="3" t="n">
        <f aca="false">(B3-0.5)/24</f>
        <v>0.0625</v>
      </c>
      <c r="D3" s="3" t="n">
        <f aca="false">NORMSINV(C3)</f>
        <v>-1.53412054435255</v>
      </c>
    </row>
    <row r="4" customFormat="false" ht="15" hidden="false" customHeight="false" outlineLevel="0" collapsed="false">
      <c r="A4" s="3" t="n">
        <v>-3</v>
      </c>
      <c r="B4" s="3" t="n">
        <v>3</v>
      </c>
      <c r="C4" s="3" t="n">
        <f aca="false">(B4-0.5)/24</f>
        <v>0.104166666666667</v>
      </c>
      <c r="D4" s="3" t="n">
        <f aca="false">NORMSINV(C4)</f>
        <v>-1.2581615610631</v>
      </c>
    </row>
    <row r="5" customFormat="false" ht="15" hidden="false" customHeight="false" outlineLevel="0" collapsed="false">
      <c r="A5" s="3" t="n">
        <v>-3</v>
      </c>
      <c r="B5" s="3" t="n">
        <v>4</v>
      </c>
      <c r="C5" s="3" t="n">
        <f aca="false">(B5-0.5)/24</f>
        <v>0.145833333333333</v>
      </c>
      <c r="D5" s="3" t="n">
        <f aca="false">NORMSINV(C5)</f>
        <v>-1.05447245177005</v>
      </c>
    </row>
    <row r="6" customFormat="false" ht="15" hidden="false" customHeight="false" outlineLevel="0" collapsed="false">
      <c r="A6" s="3" t="n">
        <v>-2.66666666666667</v>
      </c>
      <c r="B6" s="3" t="n">
        <v>5</v>
      </c>
      <c r="C6" s="3" t="n">
        <f aca="false">(B6-0.5)/24</f>
        <v>0.1875</v>
      </c>
      <c r="D6" s="3" t="n">
        <f aca="false">NORMSINV(C6)</f>
        <v>-0.887146559018876</v>
      </c>
    </row>
    <row r="7" customFormat="false" ht="15" hidden="false" customHeight="false" outlineLevel="0" collapsed="false">
      <c r="A7" s="3" t="n">
        <v>-2.16666666666667</v>
      </c>
      <c r="B7" s="3" t="n">
        <v>6</v>
      </c>
      <c r="C7" s="3" t="n">
        <f aca="false">(B7-0.5)/24</f>
        <v>0.229166666666667</v>
      </c>
      <c r="D7" s="3" t="n">
        <f aca="false">NORMSINV(C7)</f>
        <v>-0.741594043861517</v>
      </c>
    </row>
    <row r="8" customFormat="false" ht="15" hidden="false" customHeight="false" outlineLevel="0" collapsed="false">
      <c r="A8" s="3" t="n">
        <v>-2</v>
      </c>
      <c r="B8" s="3" t="n">
        <v>7</v>
      </c>
      <c r="C8" s="3" t="n">
        <f aca="false">(B8-0.5)/24</f>
        <v>0.270833333333333</v>
      </c>
      <c r="D8" s="3" t="n">
        <f aca="false">NORMSINV(C8)</f>
        <v>-0.610294610186333</v>
      </c>
    </row>
    <row r="9" customFormat="false" ht="15" hidden="false" customHeight="false" outlineLevel="0" collapsed="false">
      <c r="A9" s="3" t="n">
        <v>-1.16666666666667</v>
      </c>
      <c r="B9" s="3" t="n">
        <v>8</v>
      </c>
      <c r="C9" s="3" t="n">
        <f aca="false">(B9-0.5)/24</f>
        <v>0.3125</v>
      </c>
      <c r="D9" s="3" t="n">
        <f aca="false">NORMSINV(C9)</f>
        <v>-0.488776411114669</v>
      </c>
    </row>
    <row r="10" customFormat="false" ht="15" hidden="false" customHeight="false" outlineLevel="0" collapsed="false">
      <c r="A10" s="3" t="n">
        <v>-1</v>
      </c>
      <c r="B10" s="3" t="n">
        <v>9</v>
      </c>
      <c r="C10" s="3" t="n">
        <f aca="false">(B10-0.5)/24</f>
        <v>0.354166666666667</v>
      </c>
      <c r="D10" s="3" t="n">
        <f aca="false">NORMSINV(C10)</f>
        <v>-0.374095410197723</v>
      </c>
    </row>
    <row r="11" customFormat="false" ht="15" hidden="false" customHeight="false" outlineLevel="0" collapsed="false">
      <c r="A11" s="3" t="n">
        <v>-1</v>
      </c>
      <c r="B11" s="3" t="n">
        <v>10</v>
      </c>
      <c r="C11" s="3" t="n">
        <f aca="false">(B11-0.5)/24</f>
        <v>0.395833333333333</v>
      </c>
      <c r="D11" s="3" t="n">
        <f aca="false">NORMSINV(C11)</f>
        <v>-0.264146976825924</v>
      </c>
    </row>
    <row r="12" customFormat="false" ht="15" hidden="false" customHeight="false" outlineLevel="0" collapsed="false">
      <c r="A12" s="3" t="n">
        <v>-0.666666666666666</v>
      </c>
      <c r="B12" s="3" t="n">
        <v>11</v>
      </c>
      <c r="C12" s="3" t="n">
        <f aca="false">(B12-0.5)/24</f>
        <v>0.4375</v>
      </c>
      <c r="D12" s="3" t="n">
        <f aca="false">NORMSINV(C12)</f>
        <v>-0.157310684610171</v>
      </c>
    </row>
    <row r="13" customFormat="false" ht="15" hidden="false" customHeight="false" outlineLevel="0" collapsed="false">
      <c r="A13" s="3" t="n">
        <v>0</v>
      </c>
      <c r="B13" s="3" t="n">
        <v>12</v>
      </c>
      <c r="C13" s="3" t="n">
        <f aca="false">(B13-0.5)/24</f>
        <v>0.479166666666667</v>
      </c>
      <c r="D13" s="3" t="n">
        <f aca="false">NORMSINV(C13)</f>
        <v>-0.0522451803759404</v>
      </c>
    </row>
    <row r="14" customFormat="false" ht="15" hidden="false" customHeight="false" outlineLevel="0" collapsed="false">
      <c r="A14" s="3" t="n">
        <v>0</v>
      </c>
      <c r="B14" s="3" t="n">
        <v>13</v>
      </c>
      <c r="C14" s="3" t="n">
        <f aca="false">(B14-0.5)/24</f>
        <v>0.520833333333333</v>
      </c>
      <c r="D14" s="3" t="n">
        <f aca="false">NORMSINV(C14)</f>
        <v>0.0522451803759405</v>
      </c>
    </row>
    <row r="15" customFormat="false" ht="15" hidden="false" customHeight="false" outlineLevel="0" collapsed="false">
      <c r="A15" s="3" t="n">
        <v>0.833333333333332</v>
      </c>
      <c r="B15" s="3" t="n">
        <v>14</v>
      </c>
      <c r="C15" s="3" t="n">
        <f aca="false">(B15-0.5)/24</f>
        <v>0.5625</v>
      </c>
      <c r="D15" s="3" t="n">
        <f aca="false">NORMSINV(C15)</f>
        <v>0.157310684610171</v>
      </c>
    </row>
    <row r="16" customFormat="false" ht="15" hidden="false" customHeight="false" outlineLevel="0" collapsed="false">
      <c r="A16" s="3" t="n">
        <v>1</v>
      </c>
      <c r="B16" s="3" t="n">
        <v>15</v>
      </c>
      <c r="C16" s="3" t="n">
        <f aca="false">(B16-0.5)/24</f>
        <v>0.604166666666667</v>
      </c>
      <c r="D16" s="3" t="n">
        <f aca="false">NORMSINV(C16)</f>
        <v>0.264146976825924</v>
      </c>
    </row>
    <row r="17" customFormat="false" ht="15" hidden="false" customHeight="false" outlineLevel="0" collapsed="false">
      <c r="A17" s="3" t="n">
        <v>1</v>
      </c>
      <c r="B17" s="3" t="n">
        <v>16</v>
      </c>
      <c r="C17" s="3" t="n">
        <f aca="false">(B17-0.5)/24</f>
        <v>0.645833333333333</v>
      </c>
      <c r="D17" s="3" t="n">
        <f aca="false">NORMSINV(C17)</f>
        <v>0.374095410197724</v>
      </c>
      <c r="F17" s="4" t="s">
        <v>4</v>
      </c>
    </row>
    <row r="18" customFormat="false" ht="15" hidden="false" customHeight="false" outlineLevel="0" collapsed="false">
      <c r="A18" s="3" t="n">
        <v>1</v>
      </c>
      <c r="B18" s="3" t="n">
        <v>17</v>
      </c>
      <c r="C18" s="3" t="n">
        <f aca="false">(B18-0.5)/24</f>
        <v>0.6875</v>
      </c>
      <c r="D18" s="3" t="n">
        <f aca="false">NORMSINV(C18)</f>
        <v>0.488776411114669</v>
      </c>
      <c r="F18" s="5" t="s">
        <v>5</v>
      </c>
    </row>
    <row r="19" customFormat="false" ht="15" hidden="false" customHeight="false" outlineLevel="0" collapsed="false">
      <c r="A19" s="3" t="n">
        <v>1.33333333333333</v>
      </c>
      <c r="B19" s="3" t="n">
        <v>18</v>
      </c>
      <c r="C19" s="3" t="n">
        <f aca="false">(B19-0.5)/24</f>
        <v>0.729166666666667</v>
      </c>
      <c r="D19" s="3" t="n">
        <f aca="false">NORMSINV(C19)</f>
        <v>0.610294610186333</v>
      </c>
      <c r="F19" s="5" t="s">
        <v>6</v>
      </c>
    </row>
    <row r="20" customFormat="false" ht="15" hidden="false" customHeight="false" outlineLevel="0" collapsed="false">
      <c r="A20" s="3" t="n">
        <v>1.83333333333333</v>
      </c>
      <c r="B20" s="3" t="n">
        <v>19</v>
      </c>
      <c r="C20" s="3" t="n">
        <f aca="false">(B20-0.5)/24</f>
        <v>0.770833333333333</v>
      </c>
      <c r="D20" s="3" t="n">
        <f aca="false">NORMSINV(C20)</f>
        <v>0.741594043861517</v>
      </c>
      <c r="F20" s="5" t="s">
        <v>7</v>
      </c>
    </row>
    <row r="21" customFormat="false" ht="15" hidden="false" customHeight="false" outlineLevel="0" collapsed="false">
      <c r="A21" s="3" t="n">
        <v>2</v>
      </c>
      <c r="B21" s="3" t="n">
        <v>20</v>
      </c>
      <c r="C21" s="3" t="n">
        <f aca="false">(B21-0.5)/24</f>
        <v>0.8125</v>
      </c>
      <c r="D21" s="3" t="n">
        <f aca="false">NORMSINV(C21)</f>
        <v>0.887146559018876</v>
      </c>
      <c r="F21" s="5" t="s">
        <v>8</v>
      </c>
    </row>
    <row r="22" customFormat="false" ht="15" hidden="false" customHeight="false" outlineLevel="0" collapsed="false">
      <c r="A22" s="3" t="n">
        <v>2.33333333333333</v>
      </c>
      <c r="B22" s="3" t="n">
        <v>21</v>
      </c>
      <c r="C22" s="3" t="n">
        <f aca="false">(B22-0.5)/24</f>
        <v>0.854166666666667</v>
      </c>
      <c r="D22" s="3" t="n">
        <f aca="false">NORMSINV(C22)</f>
        <v>1.05447245177005</v>
      </c>
      <c r="F22" s="5" t="s">
        <v>9</v>
      </c>
    </row>
    <row r="23" customFormat="false" ht="15" hidden="false" customHeight="false" outlineLevel="0" collapsed="false">
      <c r="A23" s="3" t="n">
        <v>3.33333333333333</v>
      </c>
      <c r="B23" s="3" t="n">
        <v>22</v>
      </c>
      <c r="C23" s="3" t="n">
        <f aca="false">(B23-0.5)/24</f>
        <v>0.895833333333333</v>
      </c>
      <c r="D23" s="3" t="n">
        <f aca="false">NORMSINV(C23)</f>
        <v>1.2581615610631</v>
      </c>
      <c r="F23" s="5" t="s">
        <v>10</v>
      </c>
    </row>
    <row r="24" customFormat="false" ht="15" hidden="false" customHeight="false" outlineLevel="0" collapsed="false">
      <c r="A24" s="3" t="n">
        <v>3.83333333333333</v>
      </c>
      <c r="B24" s="3" t="n">
        <v>23</v>
      </c>
      <c r="C24" s="3" t="n">
        <f aca="false">(B24-0.5)/24</f>
        <v>0.9375</v>
      </c>
      <c r="D24" s="3" t="n">
        <f aca="false">NORMSINV(C24)</f>
        <v>1.53412054435255</v>
      </c>
    </row>
    <row r="25" customFormat="false" ht="15" hidden="false" customHeight="false" outlineLevel="0" collapsed="false">
      <c r="A25" s="3" t="n">
        <v>5</v>
      </c>
      <c r="B25" s="3" t="n">
        <v>24</v>
      </c>
      <c r="C25" s="3" t="n">
        <f aca="false">(B25-0.5)/24</f>
        <v>0.979166666666667</v>
      </c>
      <c r="D25" s="3" t="n">
        <f aca="false">NORMSINV(C25)</f>
        <v>2.03683413170139</v>
      </c>
      <c r="F25" s="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7:45:05Z</dcterms:created>
  <dc:creator>Dr Muhammad Al-Salamah</dc:creator>
  <dc:description>normal probability plot</dc:description>
  <cp:keywords>normal probability plot</cp:keywords>
  <dc:language>en-US</dc:language>
  <cp:lastModifiedBy>Kwabena Ofosu</cp:lastModifiedBy>
  <dcterms:modified xsi:type="dcterms:W3CDTF">2011-02-08T14:47:54Z</dcterms:modified>
  <cp:revision>0</cp:revision>
  <dc:subject>statistics</dc:subject>
  <dc:title>normal probability plot</dc:title>
</cp:coreProperties>
</file>